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Суточный рацион питания в день без тренировки.</t>
  </si>
  <si>
    <t xml:space="preserve">№</t>
  </si>
  <si>
    <t xml:space="preserve">Наименование</t>
  </si>
  <si>
    <t xml:space="preserve">Белки</t>
  </si>
  <si>
    <t xml:space="preserve">Жиры</t>
  </si>
  <si>
    <t xml:space="preserve">Углеводы</t>
  </si>
  <si>
    <t xml:space="preserve">ХЕ</t>
  </si>
  <si>
    <t xml:space="preserve">Ккалории</t>
  </si>
  <si>
    <t xml:space="preserve">Порция</t>
  </si>
  <si>
    <t xml:space="preserve">Белок в п</t>
  </si>
  <si>
    <t xml:space="preserve">Жиры в по</t>
  </si>
  <si>
    <t xml:space="preserve">Углеводы в п</t>
  </si>
  <si>
    <t xml:space="preserve">ХЕ в п</t>
  </si>
  <si>
    <t xml:space="preserve">Ккал в п</t>
  </si>
  <si>
    <t xml:space="preserve">Завтрак 7.20</t>
  </si>
  <si>
    <t xml:space="preserve">Яйца куринные</t>
  </si>
  <si>
    <t xml:space="preserve">Хлеб пшен.1сорт</t>
  </si>
  <si>
    <t xml:space="preserve">Сыр Белорусское золото</t>
  </si>
  <si>
    <t xml:space="preserve">Масло сливочное</t>
  </si>
  <si>
    <t xml:space="preserve">Чай с сахаром</t>
  </si>
  <si>
    <t xml:space="preserve">Сахар</t>
  </si>
  <si>
    <t xml:space="preserve">2завтрак 11.00</t>
  </si>
  <si>
    <t xml:space="preserve">Nutrition protein</t>
  </si>
  <si>
    <t xml:space="preserve">Обед 13.00</t>
  </si>
  <si>
    <t xml:space="preserve">Помидоры</t>
  </si>
  <si>
    <t xml:space="preserve">Яблоки</t>
  </si>
  <si>
    <t xml:space="preserve">Полдник 16.00</t>
  </si>
  <si>
    <t xml:space="preserve">Ужин 18.15</t>
  </si>
  <si>
    <t xml:space="preserve">Перед сном 21.30</t>
  </si>
  <si>
    <t xml:space="preserve">Кефир 1%</t>
  </si>
  <si>
    <t xml:space="preserve">Всего:</t>
  </si>
  <si>
    <t xml:space="preserve">Всего белков, жиров, углеводов в сутки:</t>
  </si>
  <si>
    <t xml:space="preserve">Процент белков</t>
  </si>
  <si>
    <t xml:space="preserve">Процент жиров</t>
  </si>
  <si>
    <t xml:space="preserve">Процент углев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%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17375E"/>
      <name val="Calibri"/>
      <family val="2"/>
      <charset val="1"/>
    </font>
    <font>
      <sz val="11"/>
      <color rgb="FF632523"/>
      <name val="Calibri"/>
      <family val="2"/>
      <charset val="1"/>
    </font>
    <font>
      <sz val="11"/>
      <color rgb="FF4F6228"/>
      <name val="Calibri"/>
      <family val="2"/>
      <charset val="1"/>
    </font>
    <font>
      <b val="true"/>
      <sz val="11"/>
      <color rgb="FF63252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imes New Roman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C6D9F1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F2DCDB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504D"/>
        <bgColor rgb="FF993366"/>
      </patternFill>
    </fill>
    <fill>
      <patternFill patternType="solid">
        <fgColor rgb="FF604A7B"/>
        <bgColor rgb="FF333399"/>
      </patternFill>
    </fill>
    <fill>
      <patternFill patternType="solid">
        <fgColor rgb="FFF2F2F2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D7E4BD"/>
        <bgColor rgb="FFDDD9C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2DC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2523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4F6228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04A7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DDD9C3"/>
      <rgbColor rgb="FF808080"/>
      <rgbColor rgb="FF9999FF"/>
      <rgbColor rgb="FFC0504D"/>
      <rgbColor rgb="FFEBF1DE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3" displayName="Таблица3" ref="A5:M35" headerRowCount="1" totalsRowCount="1" totalsRowShown="1">
  <autoFilter ref="A5:M35"/>
  <tableColumns count="13">
    <tableColumn id="1" name="№"/>
    <tableColumn id="2" name="Наименование"/>
    <tableColumn id="3" name="Белки"/>
    <tableColumn id="4" name="Жиры"/>
    <tableColumn id="5" name="Углеводы"/>
    <tableColumn id="6" name="ХЕ"/>
    <tableColumn id="7" name="Ккалории"/>
    <tableColumn id="8" name="Порция"/>
    <tableColumn id="9" name="Белок в п"/>
    <tableColumn id="10" name="Жиры в по"/>
    <tableColumn id="11" name="Углеводы в п"/>
    <tableColumn id="12" name="ХЕ в п"/>
    <tableColumn id="13" name="Ккал в п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8359375" defaultRowHeight="13.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7.22"/>
    <col collapsed="false" customWidth="true" hidden="false" outlineLevel="0" max="6" min="6" style="0" width="7.22"/>
    <col collapsed="false" customWidth="true" hidden="false" outlineLevel="0" max="12" min="12" style="0" width="11.78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4" t="s">
        <v>7</v>
      </c>
      <c r="H5" s="2" t="s">
        <v>8</v>
      </c>
      <c r="I5" s="5" t="s">
        <v>9</v>
      </c>
      <c r="J5" s="6" t="s">
        <v>10</v>
      </c>
      <c r="K5" s="7" t="s">
        <v>11</v>
      </c>
      <c r="L5" s="2" t="s">
        <v>12</v>
      </c>
      <c r="M5" s="8" t="s">
        <v>13</v>
      </c>
    </row>
    <row r="6" customFormat="false" ht="14.25" hidden="false" customHeight="false" outlineLevel="0" collapsed="false">
      <c r="A6" s="9" t="s">
        <v>14</v>
      </c>
      <c r="B6" s="2" t="s">
        <v>15</v>
      </c>
      <c r="C6" s="2" t="n">
        <v>12.7</v>
      </c>
      <c r="D6" s="2" t="n">
        <v>11.4</v>
      </c>
      <c r="E6" s="2" t="n">
        <v>0.9</v>
      </c>
      <c r="F6" s="2" t="n">
        <f aca="false">Таблица3[[#This Row],[Углеводы]]/10</f>
        <v>0.09</v>
      </c>
      <c r="G6" s="0" t="n">
        <v>157</v>
      </c>
      <c r="H6" s="10" t="n">
        <v>120</v>
      </c>
      <c r="I6" s="11" t="n">
        <f aca="false">Таблица3[[#This Row],[Белки]]*Таблица3[[#This Row],[Порция]]/100</f>
        <v>15.24</v>
      </c>
      <c r="J6" s="12" t="n">
        <f aca="false">Таблица3[[#This Row],[Жиры]]*Таблица3[[#This Row],[Порция]]/100</f>
        <v>13.68</v>
      </c>
      <c r="K6" s="13" t="n">
        <f aca="false">Таблица3[[#This Row],[Углеводы]]*Таблица3[[#This Row],[Порция]]/100</f>
        <v>1.08</v>
      </c>
      <c r="L6" s="2" t="n">
        <f aca="false">Таблица3[[#This Row],[ХЕ]]*Таблица3[[#This Row],[Порция]]/100</f>
        <v>0.108</v>
      </c>
      <c r="M6" s="14" t="n">
        <f aca="false">Таблица3[[#This Row],[Ккалории]]*Таблица3[[#This Row],[Порция]]/100</f>
        <v>188.4</v>
      </c>
    </row>
    <row r="7" customFormat="false" ht="14.25" hidden="false" customHeight="false" outlineLevel="0" collapsed="false">
      <c r="A7" s="2"/>
      <c r="B7" s="2" t="s">
        <v>16</v>
      </c>
      <c r="C7" s="2" t="n">
        <v>7</v>
      </c>
      <c r="D7" s="2" t="n">
        <v>1</v>
      </c>
      <c r="E7" s="2" t="n">
        <v>48</v>
      </c>
      <c r="F7" s="15" t="n">
        <f aca="false">Таблица3[[#This Row],[Углеводы]]/10</f>
        <v>4.8</v>
      </c>
      <c r="G7" s="0" t="n">
        <v>250</v>
      </c>
      <c r="H7" s="10" t="n">
        <v>86</v>
      </c>
      <c r="I7" s="16" t="n">
        <f aca="false">Таблица3[[#This Row],[Белки]]*Таблица3[[#This Row],[Порция]]/100</f>
        <v>6.02</v>
      </c>
      <c r="J7" s="12" t="n">
        <f aca="false">Таблица3[[#This Row],[Жиры]]*Таблица3[[#This Row],[Порция]]/100</f>
        <v>0.86</v>
      </c>
      <c r="K7" s="13" t="n">
        <f aca="false">Таблица3[[#This Row],[Углеводы]]*Таблица3[[#This Row],[Порция]]/100</f>
        <v>41.28</v>
      </c>
      <c r="L7" s="2" t="n">
        <f aca="false">Таблица3[[#This Row],[ХЕ]]*Таблица3[[#This Row],[Порция]]/100</f>
        <v>4.128</v>
      </c>
      <c r="M7" s="14" t="n">
        <f aca="false">Таблица3[[#This Row],[Ккалории]]*Таблица3[[#This Row],[Порция]]/100</f>
        <v>215</v>
      </c>
    </row>
    <row r="8" customFormat="false" ht="14.25" hidden="false" customHeight="false" outlineLevel="0" collapsed="false">
      <c r="A8" s="2"/>
      <c r="B8" s="2" t="s">
        <v>17</v>
      </c>
      <c r="C8" s="2" t="n">
        <v>23.2</v>
      </c>
      <c r="D8" s="2" t="n">
        <v>26.8</v>
      </c>
      <c r="E8" s="2" t="n">
        <v>0.1</v>
      </c>
      <c r="F8" s="15" t="n">
        <f aca="false">Таблица3[[#This Row],[Углеводы]]/10</f>
        <v>0.01</v>
      </c>
      <c r="G8" s="0" t="n">
        <v>332.4</v>
      </c>
      <c r="H8" s="10" t="n">
        <v>35.5</v>
      </c>
      <c r="I8" s="16" t="n">
        <f aca="false">Таблица3[[#This Row],[Белки]]*Таблица3[[#This Row],[Порция]]/100</f>
        <v>8.236</v>
      </c>
      <c r="J8" s="12" t="n">
        <f aca="false">Таблица3[[#This Row],[Жиры]]*Таблица3[[#This Row],[Порция]]/100</f>
        <v>9.514</v>
      </c>
      <c r="K8" s="13" t="n">
        <f aca="false">Таблица3[[#This Row],[Углеводы]]*Таблица3[[#This Row],[Порция]]/100</f>
        <v>0.0355</v>
      </c>
      <c r="L8" s="2" t="n">
        <f aca="false">Таблица3[[#This Row],[ХЕ]]*Таблица3[[#This Row],[Порция]]/100</f>
        <v>0.00355</v>
      </c>
      <c r="M8" s="14" t="n">
        <f aca="false">Таблица3[[#This Row],[Ккалории]]*Таблица3[[#This Row],[Порция]]/100</f>
        <v>118.002</v>
      </c>
    </row>
    <row r="9" customFormat="false" ht="14.25" hidden="false" customHeight="false" outlineLevel="0" collapsed="false">
      <c r="A9" s="2"/>
      <c r="B9" s="2" t="s">
        <v>18</v>
      </c>
      <c r="C9" s="2" t="n">
        <v>0.9</v>
      </c>
      <c r="D9" s="2" t="n">
        <v>74.8</v>
      </c>
      <c r="E9" s="2" t="n">
        <v>1.9</v>
      </c>
      <c r="F9" s="15" t="n">
        <f aca="false">Таблица3[[#This Row],[Углеводы]]/10</f>
        <v>0.19</v>
      </c>
      <c r="G9" s="0" t="n">
        <v>672.5</v>
      </c>
      <c r="H9" s="10" t="n">
        <v>11</v>
      </c>
      <c r="I9" s="16" t="n">
        <f aca="false">Таблица3[[#This Row],[Белки]]*Таблица3[[#This Row],[Порция]]/100</f>
        <v>0.099</v>
      </c>
      <c r="J9" s="12" t="n">
        <f aca="false">Таблица3[[#This Row],[Жиры]]*Таблица3[[#This Row],[Порция]]/100</f>
        <v>8.228</v>
      </c>
      <c r="K9" s="13" t="n">
        <f aca="false">Таблица3[[#This Row],[Углеводы]]*Таблица3[[#This Row],[Порция]]/100</f>
        <v>0.209</v>
      </c>
      <c r="L9" s="2" t="n">
        <f aca="false">Таблица3[[#This Row],[ХЕ]]*Таблица3[[#This Row],[Порция]]/100</f>
        <v>0.0209</v>
      </c>
      <c r="M9" s="14" t="n">
        <f aca="false">Таблица3[[#This Row],[Ккалории]]*Таблица3[[#This Row],[Порция]]/100</f>
        <v>73.975</v>
      </c>
    </row>
    <row r="10" customFormat="false" ht="14.25" hidden="false" customHeight="false" outlineLevel="0" collapsed="false">
      <c r="A10" s="2" t="s">
        <v>19</v>
      </c>
      <c r="B10" s="2" t="s">
        <v>20</v>
      </c>
      <c r="C10" s="2" t="n">
        <v>1.1</v>
      </c>
      <c r="D10" s="2" t="n">
        <v>0.8</v>
      </c>
      <c r="E10" s="2" t="n">
        <v>89.4</v>
      </c>
      <c r="F10" s="15" t="n">
        <f aca="false">Таблица3[[#This Row],[Углеводы]]/10</f>
        <v>8.94</v>
      </c>
      <c r="G10" s="0" t="n">
        <v>364.5</v>
      </c>
      <c r="H10" s="10" t="n">
        <v>22.5</v>
      </c>
      <c r="I10" s="16" t="n">
        <f aca="false">Таблица3[[#This Row],[Белки]]*Таблица3[[#This Row],[Порция]]/100</f>
        <v>0.2475</v>
      </c>
      <c r="J10" s="12" t="n">
        <f aca="false">Таблица3[[#This Row],[Жиры]]*Таблица3[[#This Row],[Порция]]/100</f>
        <v>0.18</v>
      </c>
      <c r="K10" s="13" t="n">
        <f aca="false">Таблица3[[#This Row],[Углеводы]]*Таблица3[[#This Row],[Порция]]/100</f>
        <v>20.115</v>
      </c>
      <c r="L10" s="2" t="n">
        <f aca="false">Таблица3[[#This Row],[ХЕ]]*Таблица3[[#This Row],[Порция]]/100</f>
        <v>2.0115</v>
      </c>
      <c r="M10" s="14" t="n">
        <f aca="false">Таблица3[[#This Row],[Ккалории]]*Таблица3[[#This Row],[Порция]]/100</f>
        <v>82.0125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15"/>
      <c r="H11" s="17"/>
      <c r="I11" s="18"/>
      <c r="J11" s="19"/>
      <c r="K11" s="20"/>
      <c r="L11" s="21" t="n">
        <f aca="false">SUM(L6:L10)</f>
        <v>6.27195</v>
      </c>
      <c r="M11" s="22" t="n">
        <f aca="false">SUM(M6:M10)</f>
        <v>677.3895</v>
      </c>
    </row>
    <row r="12" customFormat="false" ht="14.25" hidden="false" customHeight="false" outlineLevel="0" collapsed="false">
      <c r="A12" s="9" t="s">
        <v>21</v>
      </c>
      <c r="B12" s="2" t="s">
        <v>22</v>
      </c>
      <c r="C12" s="2" t="n">
        <v>83.34</v>
      </c>
      <c r="D12" s="2" t="n">
        <v>6.66</v>
      </c>
      <c r="E12" s="2" t="n">
        <v>3.3</v>
      </c>
      <c r="F12" s="2" t="n">
        <f aca="false">Таблица3[[#This Row],[Углеводы]]/10</f>
        <v>0.33</v>
      </c>
      <c r="G12" s="0" t="n">
        <v>400</v>
      </c>
      <c r="H12" s="10" t="n">
        <v>30</v>
      </c>
      <c r="I12" s="23" t="n">
        <f aca="false">Таблица3[[#This Row],[Белки]]*Таблица3[[#This Row],[Порция]]/100</f>
        <v>25.002</v>
      </c>
      <c r="J12" s="12" t="n">
        <f aca="false">Таблица3[[#This Row],[Жиры]]*Таблица3[[#This Row],[Порция]]/100</f>
        <v>1.998</v>
      </c>
      <c r="K12" s="13" t="n">
        <f aca="false">Таблица3[[#This Row],[Углеводы]]*Таблица3[[#This Row],[Порция]]/100</f>
        <v>0.99</v>
      </c>
      <c r="L12" s="2" t="n">
        <f aca="false">Таблица3[[#This Row],[ХЕ]]*Таблица3[[#This Row],[Порция]]/100</f>
        <v>0.099</v>
      </c>
      <c r="M12" s="14" t="n">
        <f aca="false">Таблица3[[#This Row],[Ккалории]]*Таблица3[[#This Row],[Порция]]/100</f>
        <v>120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15"/>
      <c r="H13" s="24"/>
      <c r="L13" s="15"/>
    </row>
    <row r="14" customFormat="false" ht="14.25" hidden="false" customHeight="false" outlineLevel="0" collapsed="false">
      <c r="A14" s="9" t="s">
        <v>23</v>
      </c>
      <c r="B14" s="2" t="s">
        <v>15</v>
      </c>
      <c r="C14" s="2" t="n">
        <v>12.7</v>
      </c>
      <c r="D14" s="2" t="n">
        <v>11.4</v>
      </c>
      <c r="E14" s="2" t="n">
        <v>0.9</v>
      </c>
      <c r="F14" s="2" t="n">
        <f aca="false">Таблица3[[#This Row],[Углеводы]]/10</f>
        <v>0.09</v>
      </c>
      <c r="G14" s="0" t="n">
        <v>157</v>
      </c>
      <c r="H14" s="10" t="n">
        <v>120</v>
      </c>
      <c r="I14" s="11" t="n">
        <f aca="false">Таблица3[[#This Row],[Белки]]*Таблица3[[#This Row],[Порция]]/100</f>
        <v>15.24</v>
      </c>
      <c r="J14" s="12" t="n">
        <f aca="false">Таблица3[[#This Row],[Жиры]]*Таблица3[[#This Row],[Порция]]/100</f>
        <v>13.68</v>
      </c>
      <c r="K14" s="13" t="n">
        <f aca="false">Таблица3[[#This Row],[Углеводы]]*Таблица3[[#This Row],[Порция]]/100</f>
        <v>1.08</v>
      </c>
      <c r="L14" s="2" t="n">
        <f aca="false">Таблица3[[#This Row],[ХЕ]]*Таблица3[[#This Row],[Порция]]/100</f>
        <v>0.108</v>
      </c>
      <c r="M14" s="14" t="n">
        <f aca="false">Таблица3[[#This Row],[Ккалории]]*Таблица3[[#This Row],[Порция]]/100</f>
        <v>188.4</v>
      </c>
    </row>
    <row r="15" customFormat="false" ht="14.25" hidden="false" customHeight="false" outlineLevel="0" collapsed="false">
      <c r="A15" s="2"/>
      <c r="B15" s="2" t="s">
        <v>24</v>
      </c>
      <c r="C15" s="2" t="n">
        <v>1.2</v>
      </c>
      <c r="D15" s="2" t="n">
        <v>0.3</v>
      </c>
      <c r="E15" s="2" t="n">
        <v>5.5</v>
      </c>
      <c r="F15" s="15" t="n">
        <f aca="false">Таблица3[[#This Row],[Углеводы]]/10</f>
        <v>0.55</v>
      </c>
      <c r="G15" s="0" t="n">
        <v>20.9</v>
      </c>
      <c r="H15" s="10" t="n">
        <v>163</v>
      </c>
      <c r="I15" s="16" t="n">
        <f aca="false">Таблица3[[#This Row],[Белки]]*Таблица3[[#This Row],[Порция]]/100</f>
        <v>1.956</v>
      </c>
      <c r="J15" s="12" t="n">
        <f aca="false">Таблица3[[#This Row],[Жиры]]*Таблица3[[#This Row],[Порция]]/100</f>
        <v>0.489</v>
      </c>
      <c r="K15" s="13" t="n">
        <f aca="false">Таблица3[[#This Row],[Углеводы]]*Таблица3[[#This Row],[Порция]]/100</f>
        <v>8.965</v>
      </c>
      <c r="L15" s="15" t="n">
        <f aca="false">Таблица3[[#This Row],[ХЕ]]*Таблица3[[#This Row],[Порция]]/100</f>
        <v>0.8965</v>
      </c>
      <c r="M15" s="14" t="n">
        <f aca="false">Таблица3[[#This Row],[Ккалории]]*Таблица3[[#This Row],[Порция]]/100</f>
        <v>34.067</v>
      </c>
    </row>
    <row r="16" customFormat="false" ht="14.25" hidden="false" customHeight="false" outlineLevel="0" collapsed="false">
      <c r="A16" s="2"/>
      <c r="B16" s="2" t="s">
        <v>16</v>
      </c>
      <c r="C16" s="2" t="n">
        <v>7</v>
      </c>
      <c r="D16" s="2" t="n">
        <v>1</v>
      </c>
      <c r="E16" s="2" t="n">
        <v>48</v>
      </c>
      <c r="F16" s="15" t="n">
        <f aca="false">Таблица3[[#This Row],[Углеводы]]/10</f>
        <v>4.8</v>
      </c>
      <c r="G16" s="0" t="n">
        <v>250</v>
      </c>
      <c r="H16" s="10" t="n">
        <v>86</v>
      </c>
      <c r="I16" s="16" t="n">
        <f aca="false">Таблица3[[#This Row],[Белки]]*Таблица3[[#This Row],[Порция]]/100</f>
        <v>6.02</v>
      </c>
      <c r="J16" s="12" t="n">
        <f aca="false">Таблица3[[#This Row],[Жиры]]*Таблица3[[#This Row],[Порция]]/100</f>
        <v>0.86</v>
      </c>
      <c r="K16" s="13" t="n">
        <f aca="false">Таблица3[[#This Row],[Углеводы]]*Таблица3[[#This Row],[Порция]]/100</f>
        <v>41.28</v>
      </c>
      <c r="L16" s="15" t="n">
        <f aca="false">Таблица3[[#This Row],[ХЕ]]*Таблица3[[#This Row],[Порция]]/100</f>
        <v>4.128</v>
      </c>
      <c r="M16" s="14" t="n">
        <f aca="false">Таблица3[[#This Row],[Ккалории]]*Таблица3[[#This Row],[Порция]]/100</f>
        <v>215</v>
      </c>
    </row>
    <row r="17" customFormat="false" ht="14.25" hidden="false" customHeight="false" outlineLevel="0" collapsed="false">
      <c r="A17" s="2"/>
      <c r="B17" s="2" t="s">
        <v>25</v>
      </c>
      <c r="C17" s="2" t="n">
        <v>0.4</v>
      </c>
      <c r="D17" s="2" t="n">
        <v>0.3</v>
      </c>
      <c r="E17" s="2" t="n">
        <v>10</v>
      </c>
      <c r="F17" s="15" t="n">
        <f aca="false">Таблица3[[#This Row],[Углеводы]]/10</f>
        <v>1</v>
      </c>
      <c r="G17" s="0" t="n">
        <v>54.7</v>
      </c>
      <c r="H17" s="10" t="n">
        <v>140</v>
      </c>
      <c r="I17" s="16" t="n">
        <f aca="false">Таблица3[[#This Row],[Белки]]*Таблица3[[#This Row],[Порция]]/100</f>
        <v>0.56</v>
      </c>
      <c r="J17" s="12" t="n">
        <f aca="false">Таблица3[[#This Row],[Жиры]]*Таблица3[[#This Row],[Порция]]/100</f>
        <v>0.42</v>
      </c>
      <c r="K17" s="13" t="n">
        <f aca="false">Таблица3[[#This Row],[Углеводы]]*Таблица3[[#This Row],[Порция]]/100</f>
        <v>14</v>
      </c>
      <c r="L17" s="15" t="n">
        <f aca="false">Таблица3[[#This Row],[ХЕ]]*Таблица3[[#This Row],[Порция]]/100</f>
        <v>1.4</v>
      </c>
      <c r="M17" s="14" t="n">
        <f aca="false">Таблица3[[#This Row],[Ккалории]]*Таблица3[[#This Row],[Порция]]/100</f>
        <v>76.58</v>
      </c>
    </row>
    <row r="18" customFormat="false" ht="14.25" hidden="false" customHeight="false" outlineLevel="0" collapsed="false">
      <c r="A18" s="2" t="s">
        <v>19</v>
      </c>
      <c r="B18" s="2" t="s">
        <v>20</v>
      </c>
      <c r="C18" s="2" t="n">
        <v>1.1</v>
      </c>
      <c r="D18" s="2" t="n">
        <v>0.8</v>
      </c>
      <c r="E18" s="2" t="n">
        <v>89.4</v>
      </c>
      <c r="F18" s="15" t="n">
        <f aca="false">Таблица3[[#This Row],[Углеводы]]/10</f>
        <v>8.94</v>
      </c>
      <c r="G18" s="0" t="n">
        <v>364.5</v>
      </c>
      <c r="H18" s="10" t="n">
        <v>22.5</v>
      </c>
      <c r="I18" s="16" t="n">
        <f aca="false">Таблица3[[#This Row],[Белки]]*Таблица3[[#This Row],[Порция]]/100</f>
        <v>0.2475</v>
      </c>
      <c r="J18" s="12" t="n">
        <f aca="false">Таблица3[[#This Row],[Жиры]]*Таблица3[[#This Row],[Порция]]/100</f>
        <v>0.18</v>
      </c>
      <c r="K18" s="13" t="n">
        <f aca="false">Таблица3[[#This Row],[Углеводы]]*Таблица3[[#This Row],[Порция]]/100</f>
        <v>20.115</v>
      </c>
      <c r="L18" s="15" t="n">
        <f aca="false">Таблица3[[#This Row],[ХЕ]]*Таблица3[[#This Row],[Порция]]/100</f>
        <v>2.0115</v>
      </c>
      <c r="M18" s="14" t="n">
        <f aca="false">Таблица3[[#This Row],[Ккалории]]*Таблица3[[#This Row],[Порция]]/100</f>
        <v>82.0125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15"/>
      <c r="G19" s="25"/>
      <c r="H19" s="24"/>
      <c r="I19" s="25"/>
      <c r="J19" s="25"/>
      <c r="K19" s="25"/>
      <c r="L19" s="21" t="n">
        <f aca="false">SUM(L14:L18)</f>
        <v>8.544</v>
      </c>
      <c r="M19" s="26" t="n">
        <f aca="false">SUM(M14:M18)</f>
        <v>596.0595</v>
      </c>
    </row>
    <row r="20" customFormat="false" ht="14.25" hidden="false" customHeight="false" outlineLevel="0" collapsed="false">
      <c r="A20" s="9" t="s">
        <v>26</v>
      </c>
      <c r="B20" s="2" t="s">
        <v>22</v>
      </c>
      <c r="C20" s="2" t="n">
        <v>83.34</v>
      </c>
      <c r="D20" s="2" t="n">
        <v>6.66</v>
      </c>
      <c r="E20" s="2" t="n">
        <v>3.3</v>
      </c>
      <c r="F20" s="2" t="n">
        <f aca="false">Таблица3[[#This Row],[Углеводы]]/10</f>
        <v>0.33</v>
      </c>
      <c r="G20" s="0" t="n">
        <v>400</v>
      </c>
      <c r="H20" s="10" t="n">
        <v>30</v>
      </c>
      <c r="I20" s="23" t="n">
        <f aca="false">Таблица3[[#This Row],[Белки]]*Таблица3[[#This Row],[Порция]]/100</f>
        <v>25.002</v>
      </c>
      <c r="J20" s="12" t="n">
        <f aca="false">Таблица3[[#This Row],[Жиры]]*Таблица3[[#This Row],[Порция]]/100</f>
        <v>1.998</v>
      </c>
      <c r="K20" s="13" t="n">
        <f aca="false">Таблица3[[#This Row],[Углеводы]]*Таблица3[[#This Row],[Порция]]/100</f>
        <v>0.99</v>
      </c>
      <c r="L20" s="2" t="n">
        <f aca="false">Таблица3[[#This Row],[ХЕ]]*Таблица3[[#This Row],[Порция]]/100</f>
        <v>0.099</v>
      </c>
      <c r="M20" s="14" t="n">
        <f aca="false">Таблица3[[#This Row],[Ккалории]]*Таблица3[[#This Row],[Порция]]/100</f>
        <v>120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15"/>
      <c r="H21" s="24"/>
      <c r="L21" s="15"/>
    </row>
    <row r="22" customFormat="false" ht="14.25" hidden="false" customHeight="false" outlineLevel="0" collapsed="false">
      <c r="A22" s="9" t="s">
        <v>27</v>
      </c>
      <c r="B22" s="2" t="s">
        <v>15</v>
      </c>
      <c r="C22" s="2" t="n">
        <v>12.7</v>
      </c>
      <c r="D22" s="2" t="n">
        <v>11.4</v>
      </c>
      <c r="E22" s="2" t="n">
        <v>0.9</v>
      </c>
      <c r="F22" s="2" t="n">
        <f aca="false">Таблица3[[#This Row],[Углеводы]]/10</f>
        <v>0.09</v>
      </c>
      <c r="G22" s="0" t="n">
        <v>157</v>
      </c>
      <c r="H22" s="10" t="n">
        <v>120</v>
      </c>
      <c r="I22" s="11" t="n">
        <f aca="false">Таблица3[[#This Row],[Белки]]*Таблица3[[#This Row],[Порция]]/100</f>
        <v>15.24</v>
      </c>
      <c r="J22" s="12" t="n">
        <f aca="false">Таблица3[[#This Row],[Жиры]]*Таблица3[[#This Row],[Порция]]/100</f>
        <v>13.68</v>
      </c>
      <c r="K22" s="13" t="n">
        <f aca="false">Таблица3[[#This Row],[Углеводы]]*Таблица3[[#This Row],[Порция]]/100</f>
        <v>1.08</v>
      </c>
      <c r="L22" s="2" t="n">
        <f aca="false">Таблица3[[#This Row],[ХЕ]]*Таблица3[[#This Row],[Порция]]/100</f>
        <v>0.108</v>
      </c>
      <c r="M22" s="14" t="n">
        <f aca="false">Таблица3[[#This Row],[Ккалории]]*Таблица3[[#This Row],[Порция]]/100</f>
        <v>188.4</v>
      </c>
    </row>
    <row r="23" customFormat="false" ht="14.25" hidden="false" customHeight="false" outlineLevel="0" collapsed="false">
      <c r="A23" s="2"/>
      <c r="B23" s="2" t="s">
        <v>16</v>
      </c>
      <c r="C23" s="2" t="n">
        <v>7</v>
      </c>
      <c r="D23" s="2" t="n">
        <v>1</v>
      </c>
      <c r="E23" s="2" t="n">
        <v>48</v>
      </c>
      <c r="F23" s="15" t="n">
        <f aca="false">Таблица3[[#This Row],[Углеводы]]/10</f>
        <v>4.8</v>
      </c>
      <c r="G23" s="0" t="n">
        <v>250</v>
      </c>
      <c r="H23" s="10" t="n">
        <v>86</v>
      </c>
      <c r="I23" s="16" t="n">
        <f aca="false">Таблица3[[#This Row],[Белки]]*Таблица3[[#This Row],[Порция]]/100</f>
        <v>6.02</v>
      </c>
      <c r="J23" s="12" t="n">
        <f aca="false">Таблица3[[#This Row],[Жиры]]*Таблица3[[#This Row],[Порция]]/100</f>
        <v>0.86</v>
      </c>
      <c r="K23" s="13" t="n">
        <f aca="false">Таблица3[[#This Row],[Углеводы]]*Таблица3[[#This Row],[Порция]]/100</f>
        <v>41.28</v>
      </c>
      <c r="L23" s="2" t="n">
        <f aca="false">Таблица3[[#This Row],[ХЕ]]*Таблица3[[#This Row],[Порция]]/100</f>
        <v>4.128</v>
      </c>
      <c r="M23" s="14" t="n">
        <f aca="false">Таблица3[[#This Row],[Ккалории]]*Таблица3[[#This Row],[Порция]]/100</f>
        <v>215</v>
      </c>
    </row>
    <row r="24" customFormat="false" ht="14.25" hidden="false" customHeight="false" outlineLevel="0" collapsed="false">
      <c r="A24" s="2" t="s">
        <v>19</v>
      </c>
      <c r="B24" s="2" t="s">
        <v>20</v>
      </c>
      <c r="C24" s="2" t="n">
        <v>1.1</v>
      </c>
      <c r="D24" s="2" t="n">
        <v>0.8</v>
      </c>
      <c r="E24" s="2" t="n">
        <v>89.4</v>
      </c>
      <c r="F24" s="15" t="n">
        <f aca="false">Таблица3[[#This Row],[Углеводы]]/10</f>
        <v>8.94</v>
      </c>
      <c r="G24" s="0" t="n">
        <v>364.5</v>
      </c>
      <c r="H24" s="10" t="n">
        <v>22.5</v>
      </c>
      <c r="I24" s="16" t="n">
        <f aca="false">Таблица3[[#This Row],[Белки]]*Таблица3[[#This Row],[Порция]]/100</f>
        <v>0.2475</v>
      </c>
      <c r="J24" s="12" t="n">
        <f aca="false">Таблица3[[#This Row],[Жиры]]*Таблица3[[#This Row],[Порция]]/100</f>
        <v>0.18</v>
      </c>
      <c r="K24" s="13" t="n">
        <f aca="false">Таблица3[[#This Row],[Углеводы]]*Таблица3[[#This Row],[Порция]]/100</f>
        <v>20.115</v>
      </c>
      <c r="L24" s="2" t="n">
        <f aca="false">Таблица3[[#This Row],[ХЕ]]*Таблица3[[#This Row],[Порция]]/100</f>
        <v>2.0115</v>
      </c>
      <c r="M24" s="14" t="n">
        <f aca="false">Таблица3[[#This Row],[Ккалории]]*Таблица3[[#This Row],[Порция]]/100</f>
        <v>82.0125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15"/>
      <c r="G25" s="25"/>
      <c r="H25" s="17"/>
      <c r="I25" s="18"/>
      <c r="J25" s="19"/>
      <c r="K25" s="20"/>
      <c r="L25" s="21" t="n">
        <f aca="false">SUM(L22:L24)</f>
        <v>6.2475</v>
      </c>
      <c r="M25" s="26" t="n">
        <f aca="false">SUM(M22:M24)</f>
        <v>485.4125</v>
      </c>
    </row>
    <row r="26" customFormat="false" ht="14.25" hidden="false" customHeight="false" outlineLevel="0" collapsed="false">
      <c r="A26" s="9" t="s">
        <v>28</v>
      </c>
      <c r="B26" s="2" t="s">
        <v>22</v>
      </c>
      <c r="C26" s="2" t="n">
        <v>83.34</v>
      </c>
      <c r="D26" s="2" t="n">
        <v>6.66</v>
      </c>
      <c r="E26" s="2" t="n">
        <v>3.3</v>
      </c>
      <c r="F26" s="2" t="n">
        <f aca="false">Таблица3[[#This Row],[Углеводы]]/10</f>
        <v>0.33</v>
      </c>
      <c r="G26" s="0" t="n">
        <v>400</v>
      </c>
      <c r="H26" s="10" t="n">
        <v>30</v>
      </c>
      <c r="I26" s="23" t="n">
        <f aca="false">Таблица3[[#This Row],[Белки]]*Таблица3[[#This Row],[Порция]]/100</f>
        <v>25.002</v>
      </c>
      <c r="J26" s="12" t="n">
        <f aca="false">Таблица3[[#This Row],[Жиры]]*Таблица3[[#This Row],[Порция]]/100</f>
        <v>1.998</v>
      </c>
      <c r="K26" s="13" t="n">
        <f aca="false">Таблица3[[#This Row],[Углеводы]]*Таблица3[[#This Row],[Порция]]/100</f>
        <v>0.99</v>
      </c>
      <c r="L26" s="2" t="n">
        <f aca="false">Таблица3[[#This Row],[ХЕ]]*Таблица3[[#This Row],[Порция]]/100</f>
        <v>0.099</v>
      </c>
      <c r="M26" s="14" t="n">
        <f aca="false">Таблица3[[#This Row],[Ккалории]]*Таблица3[[#This Row],[Порция]]/100</f>
        <v>120</v>
      </c>
    </row>
    <row r="27" customFormat="false" ht="14.25" hidden="false" customHeight="false" outlineLevel="0" collapsed="false">
      <c r="A27" s="2"/>
      <c r="B27" s="2" t="s">
        <v>29</v>
      </c>
      <c r="C27" s="2" t="n">
        <v>3</v>
      </c>
      <c r="D27" s="2" t="n">
        <v>1.3</v>
      </c>
      <c r="E27" s="2" t="n">
        <v>4.9</v>
      </c>
      <c r="F27" s="15" t="n">
        <f aca="false">Таблица3[[#This Row],[Углеводы]]/10</f>
        <v>0.49</v>
      </c>
      <c r="G27" s="0" t="n">
        <v>42.7</v>
      </c>
      <c r="H27" s="10" t="n">
        <v>500</v>
      </c>
      <c r="I27" s="16" t="n">
        <f aca="false">Таблица3[[#This Row],[Белки]]*Таблица3[[#This Row],[Порция]]/100</f>
        <v>15</v>
      </c>
      <c r="J27" s="12" t="n">
        <f aca="false">Таблица3[[#This Row],[Жиры]]*Таблица3[[#This Row],[Порция]]/100</f>
        <v>6.5</v>
      </c>
      <c r="K27" s="13" t="n">
        <f aca="false">Таблица3[[#This Row],[Углеводы]]*Таблица3[[#This Row],[Порция]]/100</f>
        <v>24.5</v>
      </c>
      <c r="L27" s="15" t="n">
        <f aca="false">Таблица3[[#This Row],[ХЕ]]*Таблица3[[#This Row],[Порция]]/100</f>
        <v>2.45</v>
      </c>
      <c r="M27" s="14" t="n">
        <f aca="false">Таблица3[[#This Row],[Ккалории]]*Таблица3[[#This Row],[Порция]]/100</f>
        <v>213.5</v>
      </c>
    </row>
    <row r="28" customFormat="false" ht="14.25" hidden="false" customHeight="false" outlineLevel="0" collapsed="false">
      <c r="A28" s="2"/>
      <c r="B28" s="2" t="s">
        <v>20</v>
      </c>
      <c r="C28" s="2" t="n">
        <v>1.1</v>
      </c>
      <c r="D28" s="2" t="n">
        <v>0.8</v>
      </c>
      <c r="E28" s="2" t="n">
        <v>89.4</v>
      </c>
      <c r="F28" s="15" t="n">
        <f aca="false">Таблица3[[#This Row],[Углеводы]]/10</f>
        <v>8.94</v>
      </c>
      <c r="G28" s="0" t="n">
        <v>364.5</v>
      </c>
      <c r="H28" s="10" t="n">
        <v>22.5</v>
      </c>
      <c r="I28" s="16" t="n">
        <f aca="false">Таблица3[[#This Row],[Белки]]*Таблица3[[#This Row],[Порция]]/100</f>
        <v>0.2475</v>
      </c>
      <c r="J28" s="12" t="n">
        <f aca="false">Таблица3[[#This Row],[Жиры]]*Таблица3[[#This Row],[Порция]]/100</f>
        <v>0.18</v>
      </c>
      <c r="K28" s="13" t="n">
        <f aca="false">Таблица3[[#This Row],[Углеводы]]*Таблица3[[#This Row],[Порция]]/100</f>
        <v>20.115</v>
      </c>
      <c r="L28" s="2" t="n">
        <f aca="false">Таблица3[[#This Row],[ХЕ]]*Таблица3[[#This Row],[Порция]]/100</f>
        <v>2.0115</v>
      </c>
      <c r="M28" s="14" t="n">
        <f aca="false">Таблица3[[#This Row],[Ккалории]]*Таблица3[[#This Row],[Порция]]/100</f>
        <v>82.0125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15"/>
      <c r="G29" s="25"/>
      <c r="H29" s="25"/>
      <c r="I29" s="25"/>
      <c r="J29" s="25"/>
      <c r="K29" s="25"/>
      <c r="L29" s="21" t="n">
        <f aca="false">SUM(L26:L28)</f>
        <v>4.5605</v>
      </c>
      <c r="M29" s="27" t="n">
        <f aca="false">SUM(M26:M28)</f>
        <v>415.5125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15"/>
      <c r="H30" s="28"/>
      <c r="L30" s="1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15"/>
      <c r="H31" s="29" t="s">
        <v>30</v>
      </c>
      <c r="I31" s="16" t="n">
        <f aca="false">SUM(I6:I28)</f>
        <v>165.627</v>
      </c>
      <c r="J31" s="30" t="n">
        <f aca="false">SUM(J6:J28)</f>
        <v>75.485</v>
      </c>
      <c r="K31" s="31" t="n">
        <f aca="false">SUM(K6:K28)</f>
        <v>258.2195</v>
      </c>
      <c r="L31" s="21" t="n">
        <f aca="false">SUM(L6:L10,L12,L14:L18,L20,L22:L24,L26:L28)</f>
        <v>25.82195</v>
      </c>
      <c r="M31" s="32" t="n">
        <f aca="false">SUM(M6:M10,M12,M14:M18,M20,M22:M24,M26:M28)</f>
        <v>2414.374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15"/>
      <c r="H32" s="28"/>
      <c r="L32" s="15"/>
    </row>
    <row r="33" customFormat="false" ht="13.5" hidden="false" customHeight="false" outlineLevel="0" collapsed="false">
      <c r="A33" s="2"/>
      <c r="B33" s="2"/>
      <c r="C33" s="2"/>
      <c r="D33" s="2"/>
      <c r="E33" s="2"/>
      <c r="F33" s="15"/>
      <c r="H33" s="28"/>
      <c r="L33" s="1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5"/>
      <c r="H34" s="33"/>
      <c r="I34" s="16"/>
      <c r="J34" s="12"/>
      <c r="K34" s="13"/>
      <c r="L34" s="2"/>
      <c r="M34" s="1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15"/>
    </row>
    <row r="37" customFormat="false" ht="13.5" hidden="false" customHeight="false" outlineLevel="0" collapsed="false">
      <c r="A37" s="34" t="s">
        <v>31</v>
      </c>
      <c r="B37" s="34"/>
      <c r="C37" s="35" t="n">
        <f aca="false">SUM(I31+J31+K31)</f>
        <v>499.3315</v>
      </c>
      <c r="D37" s="36" t="s">
        <v>32</v>
      </c>
      <c r="E37" s="36"/>
      <c r="F37" s="37" t="n">
        <f aca="false">I31/C37</f>
        <v>0.331697479530132</v>
      </c>
      <c r="G37" s="38" t="s">
        <v>33</v>
      </c>
      <c r="H37" s="38"/>
      <c r="I37" s="39" t="n">
        <f aca="false">J31/C37</f>
        <v>0.15117211712059</v>
      </c>
      <c r="J37" s="40" t="s">
        <v>34</v>
      </c>
      <c r="K37" s="40"/>
      <c r="L37" s="41" t="n">
        <f aca="false">L31/C37</f>
        <v>0.0517130403349278</v>
      </c>
    </row>
    <row r="39" customFormat="false" ht="13.5" hidden="false" customHeight="false" outlineLevel="0" collapsed="false">
      <c r="B39" s="42"/>
    </row>
    <row r="40" customFormat="false" ht="13.5" hidden="false" customHeight="false" outlineLevel="0" collapsed="false">
      <c r="B40" s="42"/>
    </row>
  </sheetData>
  <mergeCells count="5">
    <mergeCell ref="B3:G3"/>
    <mergeCell ref="A37:B37"/>
    <mergeCell ref="D37:E37"/>
    <mergeCell ref="G37:H37"/>
    <mergeCell ref="J37:K37"/>
  </mergeCells>
  <printOptions headings="false" gridLines="false" gridLinesSet="true" horizontalCentered="false" verticalCentered="false"/>
  <pageMargins left="0.708333333333333" right="0.39375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17:32:11Z</dcterms:created>
  <dc:creator>Игорь Чураков</dc:creator>
  <dc:description/>
  <dc:language>en-US</dc:language>
  <cp:lastModifiedBy>Игорь Чураков</cp:lastModifiedBy>
  <cp:lastPrinted>2019-06-08T19:25:29Z</cp:lastPrinted>
  <dcterms:modified xsi:type="dcterms:W3CDTF">2019-06-09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